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ИВАНОВСКАЯ УЛ. д.2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65047.5274</v>
      </c>
      <c r="D19" s="19" t="n">
        <v>413656.06</v>
      </c>
      <c r="E19" s="19" t="n">
        <v>365327.24</v>
      </c>
      <c r="F19" s="20" t="n">
        <v>131425.18</v>
      </c>
      <c r="G19" s="21" t="n">
        <f aca="false">D19+D20-C19-F19-F20</f>
        <v>-282816.647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47044.88</v>
      </c>
      <c r="D21" s="20" t="n">
        <v>107297.62</v>
      </c>
      <c r="E21" s="20" t="n">
        <v>110255.27</v>
      </c>
      <c r="F21" s="20" t="n">
        <v>25471.14</v>
      </c>
      <c r="G21" s="21" t="n">
        <f aca="false">D21+D22+D23-C21-F21-F22-F23</f>
        <v>-185497.8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05134.53</v>
      </c>
      <c r="E22" s="20" t="n">
        <v>108182.82</v>
      </c>
      <c r="F22" s="20" t="n">
        <v>2541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912092.4074</v>
      </c>
      <c r="D24" s="24" t="n">
        <f aca="false">SUM(D19:D23)</f>
        <v>626088.21</v>
      </c>
      <c r="E24" s="24" t="n">
        <f aca="false">SUM(E19:E23)</f>
        <v>583765.33</v>
      </c>
      <c r="F24" s="24" t="n">
        <f aca="false">SUM(F19:F23)</f>
        <v>182310.32</v>
      </c>
      <c r="G24" s="24" t="n">
        <f aca="false">SUM(G19:G23)</f>
        <v>-468314.517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6099.79</v>
      </c>
      <c r="D30" s="20" t="n">
        <v>25898.95</v>
      </c>
      <c r="E30" s="20" t="n">
        <v>4094.97</v>
      </c>
      <c r="F30" s="20" t="n">
        <v>26099.79</v>
      </c>
      <c r="G30" s="20" t="n">
        <f aca="false">C30-E30-F30</f>
        <v>-4094.9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21152.47</v>
      </c>
      <c r="D31" s="20" t="n">
        <v>123873.28</v>
      </c>
      <c r="E31" s="20" t="n">
        <v>28954.47</v>
      </c>
      <c r="F31" s="20" t="n">
        <v>121152.47</v>
      </c>
      <c r="G31" s="20" t="n">
        <f aca="false">C31-E31-F31</f>
        <v>-28954.4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12647.35</v>
      </c>
      <c r="D32" s="20" t="n">
        <v>111940.54</v>
      </c>
      <c r="E32" s="20" t="n">
        <v>20187.7</v>
      </c>
      <c r="F32" s="20" t="n">
        <v>151744</v>
      </c>
      <c r="G32" s="20" t="n">
        <f aca="false">C32-E32-F32</f>
        <v>-59284.3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9661.18</v>
      </c>
      <c r="D33" s="20" t="n">
        <v>29072.56</v>
      </c>
      <c r="E33" s="20" t="n">
        <v>5304.65</v>
      </c>
      <c r="F33" s="20" t="n">
        <v>29661.18</v>
      </c>
      <c r="G33" s="20" t="n">
        <f aca="false">C33-E33-F33</f>
        <v>-5304.6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2213.6</v>
      </c>
      <c r="D36" s="20" t="n">
        <v>12022.4</v>
      </c>
      <c r="E36" s="20" t="n">
        <v>1971.65</v>
      </c>
      <c r="F36" s="20" t="n">
        <v>12213.6</v>
      </c>
      <c r="G36" s="20" t="n">
        <f aca="false">C36-E36-F36</f>
        <v>-1971.6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762.97</v>
      </c>
      <c r="D37" s="20" t="n">
        <v>1787.1</v>
      </c>
      <c r="E37" s="20" t="n">
        <v>260.96</v>
      </c>
      <c r="F37" s="20" t="n">
        <v>1762.97</v>
      </c>
      <c r="G37" s="20" t="n">
        <f aca="false">C37-E37-F37</f>
        <v>-260.9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1096.55</v>
      </c>
      <c r="D38" s="20" t="n">
        <v>11054.99</v>
      </c>
      <c r="E38" s="20" t="n">
        <v>2545.78</v>
      </c>
      <c r="F38" s="20" t="n">
        <v>11096.55</v>
      </c>
      <c r="G38" s="20" t="n">
        <f aca="false">C38-E38-F38</f>
        <v>-2545.7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62072.34</v>
      </c>
      <c r="D40" s="20" t="n">
        <v>59050.46</v>
      </c>
      <c r="E40" s="20" t="n">
        <v>4699.87</v>
      </c>
      <c r="F40" s="20" t="n">
        <v>62072.34</v>
      </c>
      <c r="G40" s="20" t="n">
        <f aca="false">C40-E40-F40</f>
        <v>-4699.8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5282.73</v>
      </c>
      <c r="D41" s="20" t="n">
        <v>24051.9</v>
      </c>
      <c r="E41" s="20" t="n">
        <v>2077.24</v>
      </c>
      <c r="F41" s="20" t="n">
        <v>25282.73</v>
      </c>
      <c r="G41" s="20" t="n">
        <f aca="false">C41-E41-F41</f>
        <v>-2077.2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01988.98</v>
      </c>
      <c r="D45" s="30" t="n">
        <f aca="false">SUM(D30:D44)</f>
        <v>398752.18</v>
      </c>
      <c r="E45" s="30" t="n">
        <f aca="false">SUM(E30:E44)</f>
        <v>70097.29</v>
      </c>
      <c r="F45" s="30" t="n">
        <f aca="false">SUM(F30:F44)</f>
        <v>441085.63</v>
      </c>
      <c r="G45" s="30" t="n">
        <f aca="false">SUM(G30:G44)</f>
        <v>-109193.9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352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8850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7603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10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5174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52407.6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028077.1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982517.5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5559.6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20Z</dcterms:created>
  <dc:creator>1</dc:creator>
  <dc:description/>
  <dc:language>en-US</dc:language>
  <cp:lastModifiedBy>1</cp:lastModifiedBy>
  <dcterms:modified xsi:type="dcterms:W3CDTF">2016-05-09T18:00:20Z</dcterms:modified>
  <cp:revision>0</cp:revision>
  <dc:subject/>
  <dc:title/>
</cp:coreProperties>
</file>